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R$15:$X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kotahippus</t>
  </si>
  <si>
    <t xml:space="preserve">Morph 6, n=5-10</t>
  </si>
  <si>
    <t xml:space="preserve">Morph 7, n=1-2</t>
  </si>
  <si>
    <t xml:space="preserve">Morph 8, n=3</t>
  </si>
  <si>
    <t xml:space="preserve">Morph 9, n=4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sz val="9"/>
      <color rgb="FFDD0806"/>
      <name val="Geneva"/>
      <family val="0"/>
    </font>
    <font>
      <b val="true"/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Group A, Morphs 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82740475689"/>
          <c:y val="0.118441412294275"/>
          <c:w val="0.750473584508525"/>
          <c:h val="0.862076241384161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Morph 6, n=5-1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241424390975631</c:v>
                </c:pt>
                <c:pt idx="1">
                  <c:v>-0.00852220316100238</c:v>
                </c:pt>
                <c:pt idx="2">
                  <c:v>0.056150212602891</c:v>
                </c:pt>
                <c:pt idx="3">
                  <c:v>-0.0103595211104159</c:v>
                </c:pt>
                <c:pt idx="4">
                  <c:v>0.0241731987560025</c:v>
                </c:pt>
                <c:pt idx="5">
                  <c:v>0.0544770231813634</c:v>
                </c:pt>
                <c:pt idx="6">
                  <c:v>-0.0922117660859325</c:v>
                </c:pt>
                <c:pt idx="7">
                  <c:v>0.0690676548004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5</c:f>
              <c:strCache>
                <c:ptCount val="1"/>
                <c:pt idx="0">
                  <c:v>Morph 7, n=1-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D$16:$D$23</c:f>
              <c:numCache>
                <c:formatCode>General</c:formatCode>
                <c:ptCount val="8"/>
                <c:pt idx="0">
                  <c:v>0.091299400884914</c:v>
                </c:pt>
                <c:pt idx="1">
                  <c:v>0.124074222922195</c:v>
                </c:pt>
                <c:pt idx="2">
                  <c:v>0.203365343922343</c:v>
                </c:pt>
                <c:pt idx="3">
                  <c:v>0.174433644516999</c:v>
                </c:pt>
                <c:pt idx="4">
                  <c:v>0.150802940688225</c:v>
                </c:pt>
                <c:pt idx="5">
                  <c:v>0.14496681979417</c:v>
                </c:pt>
                <c:pt idx="6">
                  <c:v>0.0586455129127739</c:v>
                </c:pt>
                <c:pt idx="7">
                  <c:v>0.200042070235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5</c:f>
              <c:strCache>
                <c:ptCount val="1"/>
                <c:pt idx="0">
                  <c:v>Morph 8, n=3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E$16:$E$23</c:f>
              <c:numCache>
                <c:formatCode>General</c:formatCode>
                <c:ptCount val="8"/>
                <c:pt idx="0">
                  <c:v>0.035260436184116</c:v>
                </c:pt>
                <c:pt idx="1">
                  <c:v>0.0395943617526622</c:v>
                </c:pt>
                <c:pt idx="2">
                  <c:v>0.0855019973388269</c:v>
                </c:pt>
                <c:pt idx="3">
                  <c:v>0.0318891444134815</c:v>
                </c:pt>
                <c:pt idx="4">
                  <c:v>0.213879819945081</c:v>
                </c:pt>
                <c:pt idx="5">
                  <c:v>0.0412696729829505</c:v>
                </c:pt>
                <c:pt idx="6">
                  <c:v>-0.0307113622048367</c:v>
                </c:pt>
                <c:pt idx="7">
                  <c:v>0.0766937415637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5</c:f>
              <c:strCache>
                <c:ptCount val="1"/>
                <c:pt idx="0">
                  <c:v>Morph 9, n=4-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F$16:$F$23</c:f>
              <c:numCache>
                <c:formatCode>General</c:formatCode>
                <c:ptCount val="8"/>
                <c:pt idx="0">
                  <c:v>0.0468095414365992</c:v>
                </c:pt>
                <c:pt idx="1">
                  <c:v>0.0307521327349845</c:v>
                </c:pt>
                <c:pt idx="2">
                  <c:v>0.0473830488474123</c:v>
                </c:pt>
                <c:pt idx="3">
                  <c:v>0.0606978403536116</c:v>
                </c:pt>
                <c:pt idx="4">
                  <c:v>0.0622685273528425</c:v>
                </c:pt>
                <c:pt idx="5">
                  <c:v>0.0282823262246197</c:v>
                </c:pt>
                <c:pt idx="6">
                  <c:v>-0.0602402409474885</c:v>
                </c:pt>
                <c:pt idx="7">
                  <c:v>0.1099554770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9651"/>
        <c:axId val="56902224"/>
      </c:lineChart>
      <c:catAx>
        <c:axId val="19329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902224"/>
        <c:crossesAt val="0"/>
        <c:auto val="1"/>
        <c:lblAlgn val="ctr"/>
        <c:lblOffset val="100"/>
        <c:noMultiLvlLbl val="0"/>
      </c:catAx>
      <c:valAx>
        <c:axId val="5690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32965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2069038097"/>
          <c:y val="0.427415951610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23</xdr:row>
      <xdr:rowOff>88920</xdr:rowOff>
    </xdr:from>
    <xdr:to>
      <xdr:col>10</xdr:col>
      <xdr:colOff>240480</xdr:colOff>
      <xdr:row>54</xdr:row>
      <xdr:rowOff>88920</xdr:rowOff>
    </xdr:to>
    <xdr:graphicFrame>
      <xdr:nvGraphicFramePr>
        <xdr:cNvPr id="0" name="Chart 2"/>
        <xdr:cNvGraphicFramePr/>
      </xdr:nvGraphicFramePr>
      <xdr:xfrm>
        <a:off x="1296360" y="3886200"/>
        <a:ext cx="684108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  <col collapsed="false" customWidth="true" hidden="false" outlineLevel="0" max="3" min="3" style="0" width="17.32"/>
    <col collapsed="false" customWidth="true" hidden="false" outlineLevel="0" max="4" min="4" style="0" width="13.32"/>
    <col collapsed="false" customWidth="true" hidden="false" outlineLevel="0" max="5" min="5" style="0" width="17.65"/>
    <col collapsed="false" customWidth="true" hidden="false" outlineLevel="0" max="6" min="6" style="0" width="12.82"/>
  </cols>
  <sheetData>
    <row r="3" s="2" customFormat="true" ht="13" hidden="false" customHeight="false" outlineLevel="0" collapsed="false">
      <c r="D3" s="0"/>
    </row>
    <row r="4" customFormat="false" ht="13" hidden="false" customHeight="false" outlineLevel="0" collapsed="false">
      <c r="C4" s="3"/>
      <c r="D4" s="4"/>
    </row>
    <row r="5" customFormat="false" ht="13" hidden="false" customHeight="false" outlineLevel="0" collapsed="false">
      <c r="A5" s="5" t="s">
        <v>0</v>
      </c>
      <c r="B5" s="1"/>
      <c r="D5" s="4"/>
    </row>
    <row r="6" s="2" customFormat="true" ht="13" hidden="false" customHeight="false" outlineLevel="0" collapsed="false">
      <c r="A6" s="5" t="n">
        <v>60300</v>
      </c>
      <c r="B6" s="1"/>
      <c r="C6" s="2" t="s">
        <v>1</v>
      </c>
      <c r="D6" s="2" t="s">
        <v>2</v>
      </c>
      <c r="E6" s="2" t="s">
        <v>3</v>
      </c>
      <c r="F6" s="2" t="s">
        <v>4</v>
      </c>
      <c r="M6" s="0"/>
    </row>
    <row r="7" s="2" customFormat="true" ht="13" hidden="false" customHeight="false" outlineLevel="0" collapsed="false">
      <c r="A7" s="6" t="n">
        <v>134</v>
      </c>
      <c r="B7" s="1" t="n">
        <v>5</v>
      </c>
      <c r="C7" s="7" t="n">
        <v>141.66</v>
      </c>
      <c r="D7" s="3" t="n">
        <v>165.35</v>
      </c>
      <c r="E7" s="3" t="n">
        <v>145.333333333333</v>
      </c>
      <c r="F7" s="3" t="n">
        <v>149.25</v>
      </c>
      <c r="M7" s="0"/>
    </row>
    <row r="8" s="9" customFormat="true" ht="13" hidden="false" customHeight="false" outlineLevel="0" collapsed="false">
      <c r="A8" s="8" t="n">
        <v>220</v>
      </c>
      <c r="B8" s="1" t="n">
        <v>23</v>
      </c>
      <c r="C8" s="3" t="n">
        <v>215.725</v>
      </c>
      <c r="D8" s="3" t="n">
        <v>292.75</v>
      </c>
      <c r="E8" s="3" t="n">
        <v>241</v>
      </c>
      <c r="F8" s="3" t="n">
        <v>236.142857142857</v>
      </c>
      <c r="L8" s="3"/>
    </row>
    <row r="9" s="9" customFormat="true" ht="13" hidden="false" customHeight="false" outlineLevel="0" collapsed="false">
      <c r="A9" s="10" t="n">
        <v>72</v>
      </c>
      <c r="B9" s="1" t="n">
        <v>2</v>
      </c>
      <c r="C9" s="3" t="n">
        <v>81.9375</v>
      </c>
      <c r="D9" s="3" t="n">
        <v>115</v>
      </c>
      <c r="E9" s="3" t="n">
        <v>87.6666666666667</v>
      </c>
      <c r="F9" s="3" t="n">
        <v>80.3</v>
      </c>
      <c r="L9" s="3"/>
    </row>
    <row r="10" s="9" customFormat="true" ht="13" hidden="false" customHeight="false" outlineLevel="0" collapsed="false">
      <c r="A10" s="11" t="n">
        <v>70</v>
      </c>
      <c r="B10" s="1" t="n">
        <v>1</v>
      </c>
      <c r="C10" s="3" t="n">
        <v>68.35</v>
      </c>
      <c r="D10" s="3" t="n">
        <v>104.6</v>
      </c>
      <c r="E10" s="3" t="n">
        <v>75.3333333333333</v>
      </c>
      <c r="F10" s="3" t="n">
        <v>80.5</v>
      </c>
      <c r="L10" s="3"/>
    </row>
    <row r="11" s="9" customFormat="true" ht="13" hidden="false" customHeight="false" outlineLevel="0" collapsed="false">
      <c r="A11" s="11" t="n">
        <v>33</v>
      </c>
      <c r="B11" s="1" t="n">
        <v>15</v>
      </c>
      <c r="C11" s="3" t="n">
        <v>34.8888888888889</v>
      </c>
      <c r="D11" s="3" t="n">
        <v>46.7</v>
      </c>
      <c r="E11" s="3" t="n">
        <v>54</v>
      </c>
      <c r="F11" s="3" t="n">
        <v>38.0875</v>
      </c>
      <c r="L11" s="3"/>
    </row>
    <row r="12" s="9" customFormat="true" ht="13" hidden="false" customHeight="false" outlineLevel="0" collapsed="false">
      <c r="A12" s="11" t="n">
        <v>107</v>
      </c>
      <c r="B12" s="1" t="n">
        <v>9</v>
      </c>
      <c r="C12" s="3" t="n">
        <v>121.3</v>
      </c>
      <c r="D12" s="3" t="n">
        <v>149.4</v>
      </c>
      <c r="E12" s="3" t="n">
        <v>117.666666666667</v>
      </c>
      <c r="F12" s="3" t="n">
        <v>114.2</v>
      </c>
      <c r="G12" s="12"/>
      <c r="H12" s="12"/>
      <c r="I12" s="12"/>
      <c r="J12" s="13"/>
      <c r="K12" s="14"/>
      <c r="L12" s="3"/>
    </row>
    <row r="13" s="9" customFormat="true" ht="13" hidden="false" customHeight="false" outlineLevel="0" collapsed="false">
      <c r="A13" s="11" t="n">
        <v>83</v>
      </c>
      <c r="B13" s="1" t="n">
        <v>30</v>
      </c>
      <c r="C13" s="3" t="n">
        <v>67.1222222222222</v>
      </c>
      <c r="D13" s="3" t="n">
        <v>95</v>
      </c>
      <c r="E13" s="3" t="n">
        <v>77.3333333333333</v>
      </c>
      <c r="F13" s="3" t="n">
        <v>72.25</v>
      </c>
      <c r="L13" s="3"/>
    </row>
    <row r="14" s="9" customFormat="true" ht="13" hidden="false" customHeight="false" outlineLevel="0" collapsed="false">
      <c r="A14" s="11" t="n">
        <v>107</v>
      </c>
      <c r="B14" s="1" t="n">
        <v>31</v>
      </c>
      <c r="C14" s="3" t="n">
        <v>125.444444444444</v>
      </c>
      <c r="D14" s="3" t="n">
        <v>169.6</v>
      </c>
      <c r="E14" s="3" t="n">
        <v>127.666666666667</v>
      </c>
      <c r="F14" s="3" t="n">
        <v>137.828571428571</v>
      </c>
      <c r="L14" s="3"/>
    </row>
    <row r="15" s="1" customFormat="true" ht="13" hidden="false" customHeight="false" outlineLevel="0" collapsed="false">
      <c r="A15" s="15" t="str">
        <f aca="false">A5</f>
        <v>Lakotahippus</v>
      </c>
      <c r="B15" s="2"/>
      <c r="C15" s="1" t="str">
        <f aca="false">C6</f>
        <v>Morph 6, n=5-10</v>
      </c>
      <c r="D15" s="1" t="str">
        <f aca="false">D6</f>
        <v>Morph 7, n=1-2</v>
      </c>
      <c r="E15" s="1" t="str">
        <f aca="false">E6</f>
        <v>Morph 8, n=3</v>
      </c>
      <c r="F15" s="1" t="str">
        <f aca="false">F6</f>
        <v>Morph 9, n=4-8</v>
      </c>
    </row>
    <row r="16" s="1" customFormat="true" ht="13" hidden="false" customHeight="false" outlineLevel="0" collapsed="false">
      <c r="A16" s="16" t="n">
        <f aca="false">LOG10(A7)</f>
        <v>2.12710479836481</v>
      </c>
      <c r="B16" s="1" t="n">
        <v>5</v>
      </c>
      <c r="C16" s="16" t="n">
        <f aca="false">LOG10(C7)-$A16</f>
        <v>0.0241424390975631</v>
      </c>
      <c r="D16" s="16" t="n">
        <f aca="false">LOG10(D7)-$A16</f>
        <v>0.091299400884914</v>
      </c>
      <c r="E16" s="16" t="n">
        <f aca="false">LOG10(E7)-$A16</f>
        <v>0.035260436184116</v>
      </c>
      <c r="F16" s="16" t="n">
        <f aca="false">LOG10(F7)-$A16</f>
        <v>0.0468095414365992</v>
      </c>
    </row>
    <row r="17" customFormat="false" ht="13" hidden="false" customHeight="false" outlineLevel="0" collapsed="false">
      <c r="A17" s="16" t="n">
        <f aca="false">LOG10(A8)</f>
        <v>2.34242268082221</v>
      </c>
      <c r="B17" s="17" t="n">
        <v>23</v>
      </c>
      <c r="C17" s="16" t="n">
        <f aca="false">LOG10(C8)-$A17</f>
        <v>-0.00852220316100238</v>
      </c>
      <c r="D17" s="16" t="n">
        <f aca="false">LOG10(D8)-$A17</f>
        <v>0.124074222922195</v>
      </c>
      <c r="E17" s="16" t="n">
        <f aca="false">LOG10(E8)-$A17</f>
        <v>0.0395943617526622</v>
      </c>
      <c r="F17" s="16" t="n">
        <f aca="false">LOG10(F8)-$A17</f>
        <v>0.030752132734984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3" hidden="false" customHeight="false" outlineLevel="0" collapsed="false">
      <c r="A18" s="16" t="n">
        <f aca="false">LOG10(A9)</f>
        <v>1.85733249643127</v>
      </c>
      <c r="B18" s="17" t="n">
        <v>2</v>
      </c>
      <c r="C18" s="16" t="n">
        <f aca="false">LOG10(C9)-$A18</f>
        <v>0.056150212602891</v>
      </c>
      <c r="D18" s="16" t="n">
        <f aca="false">LOG10(D9)-$A18</f>
        <v>0.203365343922343</v>
      </c>
      <c r="E18" s="16" t="n">
        <f aca="false">LOG10(E9)-$A18</f>
        <v>0.0855019973388269</v>
      </c>
      <c r="F18" s="16" t="n">
        <f aca="false">LOG10(F9)-$A18</f>
        <v>0.04738304884741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3" hidden="false" customHeight="false" outlineLevel="0" collapsed="false">
      <c r="A19" s="16" t="n">
        <f aca="false">LOG10(A10)</f>
        <v>1.84509804001426</v>
      </c>
      <c r="B19" s="17" t="n">
        <v>1</v>
      </c>
      <c r="C19" s="16" t="n">
        <f aca="false">LOG10(C10)-$A19</f>
        <v>-0.0103595211104159</v>
      </c>
      <c r="D19" s="16" t="n">
        <f aca="false">LOG10(D10)-$A19</f>
        <v>0.174433644516999</v>
      </c>
      <c r="E19" s="16" t="n">
        <f aca="false">LOG10(E10)-$A19</f>
        <v>0.0318891444134815</v>
      </c>
      <c r="F19" s="16" t="n">
        <f aca="false">LOG10(F10)-$A19</f>
        <v>0.060697840353611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3" hidden="false" customHeight="false" outlineLevel="0" collapsed="false">
      <c r="A20" s="16" t="n">
        <f aca="false">LOG10(A11)</f>
        <v>1.51851393987789</v>
      </c>
      <c r="B20" s="17" t="n">
        <v>15</v>
      </c>
      <c r="C20" s="16" t="n">
        <f aca="false">LOG10(C11)-$A20</f>
        <v>0.0241731987560025</v>
      </c>
      <c r="D20" s="16" t="n">
        <f aca="false">LOG10(D11)-$A20</f>
        <v>0.150802940688225</v>
      </c>
      <c r="E20" s="16" t="n">
        <f aca="false">LOG10(E11)-$A20</f>
        <v>0.213879819945081</v>
      </c>
      <c r="F20" s="16" t="n">
        <f aca="false">LOG10(F11)-$A20</f>
        <v>0.06226852735284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" hidden="false" customHeight="false" outlineLevel="0" collapsed="false">
      <c r="A21" s="16" t="n">
        <f aca="false">LOG10(A12)</f>
        <v>2.02938377768521</v>
      </c>
      <c r="B21" s="17" t="n">
        <v>9</v>
      </c>
      <c r="C21" s="16" t="n">
        <f aca="false">LOG10(C12)-$A21</f>
        <v>0.0544770231813634</v>
      </c>
      <c r="D21" s="16" t="n">
        <f aca="false">LOG10(D12)-$A21</f>
        <v>0.14496681979417</v>
      </c>
      <c r="E21" s="16" t="n">
        <f aca="false">LOG10(E12)-$A21</f>
        <v>0.0412696729829505</v>
      </c>
      <c r="F21" s="16" t="n">
        <f aca="false">LOG10(F12)-$A21</f>
        <v>0.028282326224619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" hidden="false" customHeight="false" outlineLevel="0" collapsed="false">
      <c r="A22" s="16" t="n">
        <f aca="false">LOG10(A13)</f>
        <v>1.91907809237607</v>
      </c>
      <c r="B22" s="17" t="n">
        <v>30</v>
      </c>
      <c r="C22" s="16" t="n">
        <f aca="false">LOG10(C13)-$A22</f>
        <v>-0.0922117660859325</v>
      </c>
      <c r="D22" s="16" t="n">
        <f aca="false">LOG10(D13)-$A22</f>
        <v>0.0586455129127739</v>
      </c>
      <c r="E22" s="16" t="n">
        <f aca="false">LOG10(E13)-$A22</f>
        <v>-0.0307113622048367</v>
      </c>
      <c r="F22" s="16" t="n">
        <f aca="false">LOG10(F13)-$A22</f>
        <v>-0.0602402409474885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" hidden="false" customHeight="false" outlineLevel="0" collapsed="false">
      <c r="A23" s="16" t="n">
        <f aca="false">LOG10(A14)</f>
        <v>2.02938377768521</v>
      </c>
      <c r="B23" s="17" t="n">
        <v>31</v>
      </c>
      <c r="C23" s="16" t="n">
        <f aca="false">LOG10(C14)-$A23</f>
        <v>0.0690676548004334</v>
      </c>
      <c r="D23" s="16" t="n">
        <f aca="false">LOG10(D14)-$A23</f>
        <v>0.200042070235485</v>
      </c>
      <c r="E23" s="16" t="n">
        <f aca="false">LOG10(E14)-$A23</f>
        <v>0.0766937415637505</v>
      </c>
      <c r="F23" s="16" t="n">
        <f aca="false">LOG10(F14)-$A23</f>
        <v>0.1099554770966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3" hidden="false" customHeight="false" outlineLevel="0" collapsed="false">
      <c r="B25" s="17"/>
      <c r="C25" s="17"/>
      <c r="D25" s="3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V27" s="18"/>
    </row>
    <row r="28" s="1" customFormat="true" ht="13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V28" s="18"/>
    </row>
    <row r="29" customFormat="false" ht="13" hidden="false" customHeight="false" outlineLevel="0" collapsed="false"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V29" s="16"/>
    </row>
    <row r="30" customFormat="false" ht="13" hidden="false" customHeight="fals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V30" s="16"/>
    </row>
    <row r="31" customFormat="false" ht="13" hidden="false" customHeight="false" outlineLevel="0" collapsed="false"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V31" s="16"/>
    </row>
    <row r="32" customFormat="false" ht="13" hidden="false" customHeight="false" outlineLevel="0" collapsed="false"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V32" s="16"/>
    </row>
    <row r="33" customFormat="false" ht="13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V33" s="16"/>
    </row>
    <row r="34" customFormat="false" ht="13" hidden="false" customHeight="false" outlineLevel="0" collapsed="false"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Q34" s="16"/>
      <c r="R34" s="16"/>
    </row>
    <row r="35" customFormat="false" ht="13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P35" s="17"/>
      <c r="Q35" s="17"/>
      <c r="R35" s="17"/>
    </row>
    <row r="36" customFormat="false" ht="13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P36" s="17"/>
      <c r="Q36" s="16"/>
      <c r="R36" s="16"/>
    </row>
    <row r="37" customFormat="false" ht="13" hidden="false" customHeight="false" outlineLevel="0" collapsed="false"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P37" s="16"/>
      <c r="Q37" s="16"/>
      <c r="R37" s="16"/>
    </row>
    <row r="38" customFormat="false" ht="13" hidden="false" customHeight="false" outlineLevel="0" collapsed="false"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P38" s="16"/>
      <c r="Q38" s="16"/>
      <c r="R38" s="16"/>
    </row>
    <row r="39" customFormat="false" ht="13" hidden="false" customHeight="false" outlineLevel="0" collapsed="false"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P39" s="16"/>
      <c r="Q39" s="16"/>
      <c r="R39" s="16"/>
    </row>
    <row r="40" s="16" customFormat="true" ht="13" hidden="false" customHeight="false" outlineLevel="0" collapsed="false">
      <c r="A40" s="18"/>
      <c r="B40" s="19"/>
    </row>
    <row r="41" s="16" customFormat="true" ht="13" hidden="false" customHeight="false" outlineLevel="0" collapsed="false">
      <c r="A41" s="18"/>
      <c r="B41" s="19"/>
    </row>
    <row r="42" s="16" customFormat="true" ht="13" hidden="false" customHeight="false" outlineLevel="0" collapsed="false">
      <c r="A42" s="18"/>
      <c r="B42" s="19"/>
    </row>
    <row r="43" customFormat="false" ht="13" hidden="false" customHeight="false" outlineLevel="0" collapsed="false"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P43" s="16"/>
      <c r="Q43" s="16"/>
      <c r="R43" s="16"/>
    </row>
    <row r="44" customFormat="false" ht="13" hidden="false" customHeight="false" outlineLevel="0" collapsed="false"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Q44" s="16"/>
      <c r="R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